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61321" sheetId="2" state="visible" r:id="rId3"/>
    <sheet name="Hidden_1_Tabla_461321" sheetId="3" state="visible" r:id="rId4"/>
    <sheet name="Tabla_461322" sheetId="4" state="visible" r:id="rId5"/>
    <sheet name="Hidden_1_Tabla_461322" sheetId="5" state="visible" r:id="rId6"/>
    <sheet name="Tabla_461323" sheetId="6" state="visible" r:id="rId7"/>
    <sheet name="Hidden_1_Tabla_461323" sheetId="7" state="visible" r:id="rId8"/>
  </sheets>
  <definedNames>
    <definedName function="false" hidden="false" name="Hidden_1_Tabla_4613214" vbProcedure="false">Hidden_1_Tabla_461321!$A$1:$A$2</definedName>
    <definedName function="false" hidden="false" name="Hidden_1_Tabla_4613224" vbProcedure="false">Hidden_1_Tabla_461322!$A$1:$A$2</definedName>
    <definedName function="false" hidden="false" name="Hidden_1_Tabla_4613234" vbProcedure="false">Hidden_1_Tabla_46132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3">
  <si>
    <t xml:space="preserve">50448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M51 FXL-B 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61314</t>
  </si>
  <si>
    <t xml:space="preserve">461315</t>
  </si>
  <si>
    <t xml:space="preserve">461316</t>
  </si>
  <si>
    <t xml:space="preserve">461321</t>
  </si>
  <si>
    <t xml:space="preserve">461322</t>
  </si>
  <si>
    <t xml:space="preserve">461323</t>
  </si>
  <si>
    <t xml:space="preserve">461317</t>
  </si>
  <si>
    <t xml:space="preserve">461319</t>
  </si>
  <si>
    <t xml:space="preserve">4613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61321</t>
  </si>
  <si>
    <t xml:space="preserve">Responsables de administrar los ingresos y cargo 
Tabla_461322</t>
  </si>
  <si>
    <t xml:space="preserve">Responsables de ejercer los ingresos y cargo 
Tabla_46132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Ejecutiva de Administración y Financiamiento</t>
  </si>
  <si>
    <t xml:space="preserve">9</t>
  </si>
  <si>
    <t xml:space="preserve">59665</t>
  </si>
  <si>
    <t xml:space="preserve">59666</t>
  </si>
  <si>
    <t xml:space="preserve">59667</t>
  </si>
  <si>
    <t xml:space="preserve">77354</t>
  </si>
  <si>
    <t xml:space="preserve">5966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Maria Eugenia</t>
  </si>
  <si>
    <t xml:space="preserve">diaz </t>
  </si>
  <si>
    <t xml:space="preserve">salazar</t>
  </si>
  <si>
    <t xml:space="preserve">Mujer</t>
  </si>
  <si>
    <t xml:space="preserve">Directora Ejecutiva de Administración y Financiamiento </t>
  </si>
  <si>
    <t xml:space="preserve">Hombre</t>
  </si>
  <si>
    <t xml:space="preserve">59669</t>
  </si>
  <si>
    <t xml:space="preserve">59670</t>
  </si>
  <si>
    <t xml:space="preserve">59671</t>
  </si>
  <si>
    <t xml:space="preserve">77350</t>
  </si>
  <si>
    <t xml:space="preserve">59672</t>
  </si>
  <si>
    <t xml:space="preserve">Cargo de las personas responsables de administrar los recursos</t>
  </si>
  <si>
    <t xml:space="preserve">59673</t>
  </si>
  <si>
    <t xml:space="preserve">59674</t>
  </si>
  <si>
    <t xml:space="preserve">59675</t>
  </si>
  <si>
    <t xml:space="preserve">77339</t>
  </si>
  <si>
    <t xml:space="preserve">59676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870</v>
      </c>
      <c r="C8" s="4" t="n">
        <v>45900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900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13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56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13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2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613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13:10Z</dcterms:created>
  <dc:creator>Apache POI</dc:creator>
  <dc:description/>
  <dc:language>en-US</dc:language>
  <cp:lastModifiedBy>Conta5</cp:lastModifiedBy>
  <dcterms:modified xsi:type="dcterms:W3CDTF">2025-09-03T2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