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0380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M51 FXVI-B 2018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0074</t>
  </si>
  <si>
    <t xml:space="preserve">460083</t>
  </si>
  <si>
    <t xml:space="preserve">460084</t>
  </si>
  <si>
    <t xml:space="preserve">460082</t>
  </si>
  <si>
    <t xml:space="preserve">460075</t>
  </si>
  <si>
    <t xml:space="preserve">460089</t>
  </si>
  <si>
    <t xml:space="preserve">460077</t>
  </si>
  <si>
    <t xml:space="preserve">460076</t>
  </si>
  <si>
    <t xml:space="preserve">460079</t>
  </si>
  <si>
    <t xml:space="preserve">460087</t>
  </si>
  <si>
    <t xml:space="preserve">460080</t>
  </si>
  <si>
    <t xml:space="preserve">460081</t>
  </si>
  <si>
    <t xml:space="preserve">460086</t>
  </si>
  <si>
    <t xml:space="preserve">460085</t>
  </si>
  <si>
    <t xml:space="preserve">4600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Ejecutiva de Administración y Financiamiento </t>
  </si>
  <si>
    <t xml:space="preserve">De conformidad con Lineamientos Técnicos Generales para la publicación, homologación y estandarización de la información de las obligaciones establecidas en el Título Quinto y en la fracción IV del artículo 31 de la Ley General de Transparencia y Acceso a la Información Pública, Numeral Octavo Fracción I Numeral 2, no se cuenta o no se genera algún dato requerido por los criterios sustantivos de estos Lineamientos, por no estar especificado en las facultades, competencias y funciones de los ordenamientos jurídicos que le son aplicable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1.11"/>
    <col collapsed="false" customWidth="true" hidden="false" outlineLevel="0" max="5" min="5" style="0" width="77.66"/>
    <col collapsed="false" customWidth="true" hidden="false" outlineLevel="0" max="6" min="6" style="0" width="37.67"/>
    <col collapsed="false" customWidth="true" hidden="false" outlineLevel="0" max="7" min="7" style="0" width="36.11"/>
    <col collapsed="false" customWidth="true" hidden="false" outlineLevel="0" max="8" min="8" style="0" width="24.11"/>
    <col collapsed="false" customWidth="true" hidden="false" outlineLevel="0" max="9" min="9" style="0" width="54"/>
    <col collapsed="false" customWidth="true" hidden="false" outlineLevel="0" max="10" min="10" style="0" width="46.67"/>
    <col collapsed="false" customWidth="true" hidden="false" outlineLevel="0" max="11" min="11" style="0" width="84"/>
    <col collapsed="false" customWidth="true" hidden="false" outlineLevel="0" max="12" min="12" style="0" width="41.44"/>
    <col collapsed="false" customWidth="true" hidden="false" outlineLevel="0" max="13" min="13" style="0" width="73.11"/>
    <col collapsed="false" customWidth="true" hidden="false" outlineLevel="0" max="14" min="14" style="0" width="20.11"/>
    <col collapsed="false" customWidth="true" hidden="false" outlineLevel="0" max="15" min="1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25" hidden="false" customHeight="false" outlineLevel="0" collapsed="false">
      <c r="A8" s="0" t="n">
        <v>2025</v>
      </c>
      <c r="B8" s="4" t="n">
        <v>45839</v>
      </c>
      <c r="C8" s="5" t="n">
        <v>45869</v>
      </c>
      <c r="M8" s="0" t="s">
        <v>45</v>
      </c>
      <c r="N8" s="5" t="n">
        <v>45869</v>
      </c>
      <c r="O8" s="6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11:20Z</dcterms:created>
  <dc:creator>Apache POI</dc:creator>
  <dc:description/>
  <dc:language>en-US</dc:language>
  <cp:lastModifiedBy>Luis</cp:lastModifiedBy>
  <dcterms:modified xsi:type="dcterms:W3CDTF">2025-08-10T0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